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ЮЭР 2025" sheetId="1" state="visible" r:id="rId2"/>
  </sheets>
  <definedNames>
    <definedName function="false" hidden="false" localSheetId="0" name="_xlnm.Print_Area" vbProcedure="false">'ЮЭР 2025'!$A$1:$T$71</definedName>
    <definedName function="false" hidden="false" localSheetId="0" name="_xlnm.Print_Titles" vbProcedure="false">'ЮЭР 2025'!$16:$20</definedName>
    <definedName function="false" hidden="true" localSheetId="0" name="_xlnm._FilterDatabase" vbProcedure="false">'ЮЭР 2025'!$A$20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Экономист:
система РИЭР </t>
        </r>
        <r>
          <rPr>
            <sz val="8"/>
            <color rgb="FF000000"/>
            <rFont val="Tahoma"/>
            <family val="2"/>
            <charset val="204"/>
          </rPr>
          <t xml:space="preserve">(рационального использования энергоресурс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0</xdr:rowOff>
              </xdr:from>
              <xdr:to>
                <xdr:col>6</xdr:col>
                <xdr:colOff>80</xdr:colOff>
                <xdr:row>45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168">
  <si>
    <t xml:space="preserve">Приложение</t>
  </si>
  <si>
    <t xml:space="preserve">к требованиям к форме плана закупки товаров (работ, услуг)</t>
  </si>
  <si>
    <t xml:space="preserve">утв. Постановлением Правительства РФ от 17.09.2012г. № 932</t>
  </si>
  <si>
    <t xml:space="preserve">План закупки товаров (работ, услуг)</t>
  </si>
  <si>
    <t xml:space="preserve">  на 2025 год</t>
  </si>
  <si>
    <t xml:space="preserve">Наименование заказчика</t>
  </si>
  <si>
    <t xml:space="preserve">Общество с ограниченной ответственностью «ЮгЭнергоРесурс»</t>
  </si>
  <si>
    <t xml:space="preserve">Адрес местонахождения заказчика</t>
  </si>
  <si>
    <t xml:space="preserve">350051  , г. Краснодар, ул. Федора Лузана/Шоссе Нефтяников  д.23/63</t>
  </si>
  <si>
    <t xml:space="preserve">Телефон заказчика</t>
  </si>
  <si>
    <t xml:space="preserve">(861)299-12-23</t>
  </si>
  <si>
    <t xml:space="preserve">Электронная почта заказчика</t>
  </si>
  <si>
    <t xml:space="preserve">2773649@mail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лота), руб.</t>
  </si>
  <si>
    <t xml:space="preserve">Планируемая стоимость рублей с НДС, 2014 год</t>
  </si>
  <si>
    <t xml:space="preserve">Планируемая стоимость рублей с НДС, 2015 год</t>
  </si>
  <si>
    <t xml:space="preserve">Планируемая стоимость рублей с НДС, 2016 год</t>
  </si>
  <si>
    <t xml:space="preserve">Планируемая стоимость рублей с НДС, 2017 год</t>
  </si>
  <si>
    <t xml:space="preserve">Планируемая стоимость рублей с НДС, 2014-2017 гг.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Раздел 1. Сырье, основные материалы</t>
  </si>
  <si>
    <t xml:space="preserve">1.1</t>
  </si>
  <si>
    <t xml:space="preserve">35.12.1</t>
  </si>
  <si>
    <t xml:space="preserve">2943218; 2911180</t>
  </si>
  <si>
    <t xml:space="preserve">Материалы на ремонт</t>
  </si>
  <si>
    <t xml:space="preserve"> -</t>
  </si>
  <si>
    <t xml:space="preserve">компл</t>
  </si>
  <si>
    <t xml:space="preserve">-</t>
  </si>
  <si>
    <t xml:space="preserve">г. Краснодар</t>
  </si>
  <si>
    <t xml:space="preserve">1 квартал 2025</t>
  </si>
  <si>
    <t xml:space="preserve">4 квартал 2025</t>
  </si>
  <si>
    <t xml:space="preserve">Единственный поставщик</t>
  </si>
  <si>
    <t xml:space="preserve">нет</t>
  </si>
  <si>
    <t xml:space="preserve">1.2</t>
  </si>
  <si>
    <t xml:space="preserve">19.20.21</t>
  </si>
  <si>
    <t xml:space="preserve">ГСМ</t>
  </si>
  <si>
    <t xml:space="preserve">Сооветствие требованиям ГОСТ, ТУ, иным документам, устанавливающим требования к качеству данного нефтепродукта</t>
  </si>
  <si>
    <t xml:space="preserve">л</t>
  </si>
  <si>
    <t xml:space="preserve">Раздел 2. Вспомогательные материалы</t>
  </si>
  <si>
    <t xml:space="preserve">2.1</t>
  </si>
  <si>
    <t xml:space="preserve">2924263: 1816000</t>
  </si>
  <si>
    <t xml:space="preserve">Материалы по ОТ и ТБ (в т.ч. спец. одежда, средства защиты)</t>
  </si>
  <si>
    <t xml:space="preserve">2.2</t>
  </si>
  <si>
    <t xml:space="preserve">Техническая литература</t>
  </si>
  <si>
    <t xml:space="preserve">2.3</t>
  </si>
  <si>
    <t xml:space="preserve">Приборы и инструменты, средства труда</t>
  </si>
  <si>
    <t xml:space="preserve">2.4</t>
  </si>
  <si>
    <t xml:space="preserve">Хозяйственные товары</t>
  </si>
  <si>
    <t xml:space="preserve">2.5</t>
  </si>
  <si>
    <t xml:space="preserve">3699010; 2109020</t>
  </si>
  <si>
    <t xml:space="preserve">Канцелярские принадлежности</t>
  </si>
  <si>
    <t xml:space="preserve">2.6</t>
  </si>
  <si>
    <t xml:space="preserve">Офисное оборудование и мебель</t>
  </si>
  <si>
    <t xml:space="preserve">Наличие розничной сети на территории г. Краснодара</t>
  </si>
  <si>
    <t xml:space="preserve">796</t>
  </si>
  <si>
    <t xml:space="preserve">штука </t>
  </si>
  <si>
    <t xml:space="preserve">2.7</t>
  </si>
  <si>
    <t xml:space="preserve">Компьютерное оборудование и оргтехника </t>
  </si>
  <si>
    <t xml:space="preserve">Раздел 3. Работы и услуги производственного характера</t>
  </si>
  <si>
    <t xml:space="preserve">3.1</t>
  </si>
  <si>
    <t xml:space="preserve">Проведение поверки средств измерений, оборудования </t>
  </si>
  <si>
    <t xml:space="preserve">ед. условная</t>
  </si>
  <si>
    <t xml:space="preserve">3.2</t>
  </si>
  <si>
    <t xml:space="preserve">Поверка/испытание средств защиты</t>
  </si>
  <si>
    <t xml:space="preserve">3.3</t>
  </si>
  <si>
    <t xml:space="preserve">Планово-предупредительный ремонт (ППР)</t>
  </si>
  <si>
    <t xml:space="preserve">3.4</t>
  </si>
  <si>
    <t xml:space="preserve">Формирование аварийного запаса</t>
  </si>
  <si>
    <t xml:space="preserve">3.5</t>
  </si>
  <si>
    <t xml:space="preserve">9460000</t>
  </si>
  <si>
    <t xml:space="preserve">Техническое обслуживание и текущий ремонт объектов электросетевого хозяйства </t>
  </si>
  <si>
    <t xml:space="preserve">1 квартал 2025 (по графику ППР)</t>
  </si>
  <si>
    <t xml:space="preserve">3.6</t>
  </si>
  <si>
    <t xml:space="preserve">Проектирование и выполнение электромонтажных работ</t>
  </si>
  <si>
    <t xml:space="preserve">_</t>
  </si>
  <si>
    <t xml:space="preserve">3.7</t>
  </si>
  <si>
    <t xml:space="preserve">Развитие и обслуживание системы АСКУЭ </t>
  </si>
  <si>
    <t xml:space="preserve">3.8</t>
  </si>
  <si>
    <t xml:space="preserve">Проведение обследования и экспертизы электросетевого оборудования</t>
  </si>
  <si>
    <t xml:space="preserve">3.9</t>
  </si>
  <si>
    <t xml:space="preserve">Высоковольтные испытания электрооборудования</t>
  </si>
  <si>
    <t xml:space="preserve">3.10</t>
  </si>
  <si>
    <t xml:space="preserve">Блочно-модульные и комплектные трансформаторные подстанции (БКТП и КТП)</t>
  </si>
  <si>
    <t xml:space="preserve">Раздел 4. Энергия (технологические цели)</t>
  </si>
  <si>
    <t xml:space="preserve">4.1</t>
  </si>
  <si>
    <t xml:space="preserve">Приобретение электроэнергии для компенсации фактических потерь</t>
  </si>
  <si>
    <t xml:space="preserve">киловатт-час</t>
  </si>
  <si>
    <t xml:space="preserve">Раздел 5. Работы и услуги непроизводственного характера</t>
  </si>
  <si>
    <t xml:space="preserve">5.1</t>
  </si>
  <si>
    <t xml:space="preserve">Расчет и экспертиза потерь электрической энергии</t>
  </si>
  <si>
    <t xml:space="preserve">Соответствие требованиям системы, предъявляемым к экпертным центрам в системе РИЭР, наличие свидетельства об аккредитации</t>
  </si>
  <si>
    <t xml:space="preserve">5.2</t>
  </si>
  <si>
    <t xml:space="preserve">Расчет тарифа  на услуги по передаче электрической энергии</t>
  </si>
  <si>
    <t xml:space="preserve">5.3</t>
  </si>
  <si>
    <t xml:space="preserve">Аренда объектов электросетевого хозяйства</t>
  </si>
  <si>
    <t xml:space="preserve">Арендуемое имущество должно быть пригодным для целей использования</t>
  </si>
  <si>
    <t xml:space="preserve">5.4</t>
  </si>
  <si>
    <t xml:space="preserve">Аренда нежилых помещений</t>
  </si>
  <si>
    <t xml:space="preserve">5.5</t>
  </si>
  <si>
    <t xml:space="preserve">Услуги Интернет</t>
  </si>
  <si>
    <t xml:space="preserve">Наличие документов обязательной сертификации</t>
  </si>
  <si>
    <t xml:space="preserve">5.6</t>
  </si>
  <si>
    <t xml:space="preserve">Услуги связи </t>
  </si>
  <si>
    <t xml:space="preserve">Наличие документов обязательной сертификации, зона покрытия, стоимость минуты</t>
  </si>
  <si>
    <t xml:space="preserve">5.7</t>
  </si>
  <si>
    <t xml:space="preserve">Программное обеспечение</t>
  </si>
  <si>
    <t xml:space="preserve">5.8</t>
  </si>
  <si>
    <t xml:space="preserve">Информационные услуги "Фактор+"</t>
  </si>
  <si>
    <t xml:space="preserve">Правомерность использования систем «Фактор+»</t>
  </si>
  <si>
    <t xml:space="preserve">5.9</t>
  </si>
  <si>
    <t xml:space="preserve">Ремонт и обслуживание оргтехники</t>
  </si>
  <si>
    <t xml:space="preserve">5.10</t>
  </si>
  <si>
    <t xml:space="preserve">Почтовые услуги</t>
  </si>
  <si>
    <t xml:space="preserve">5.11</t>
  </si>
  <si>
    <t xml:space="preserve">Расчетно-кассовое обслуживание (услуги банка)</t>
  </si>
  <si>
    <t xml:space="preserve">Наличие  разрешительных документов на проведение банковских операций</t>
  </si>
  <si>
    <t xml:space="preserve">5.12</t>
  </si>
  <si>
    <t xml:space="preserve">Разработка проекта нормативов образования отходов и лимитов на их размещение "Охрана окружающей среды" в г. Краснодар</t>
  </si>
  <si>
    <t xml:space="preserve">5.13</t>
  </si>
  <si>
    <t xml:space="preserve">Обучение персонала (повышение квалификации)</t>
  </si>
  <si>
    <t xml:space="preserve">792</t>
  </si>
  <si>
    <t xml:space="preserve">человек</t>
  </si>
  <si>
    <t xml:space="preserve">5.14</t>
  </si>
  <si>
    <t xml:space="preserve">Расходы на медосмотр </t>
  </si>
  <si>
    <t xml:space="preserve">5.15</t>
  </si>
  <si>
    <t xml:space="preserve">Добровольное медицинское страхование работников</t>
  </si>
  <si>
    <t xml:space="preserve">Наличие разрешительных документов на оказание услуг в сфере страхования</t>
  </si>
  <si>
    <t xml:space="preserve">5.16</t>
  </si>
  <si>
    <t xml:space="preserve">Аренда транспортных средств (у сотрудников)</t>
  </si>
  <si>
    <t xml:space="preserve">штука</t>
  </si>
  <si>
    <t xml:space="preserve">5.17</t>
  </si>
  <si>
    <t xml:space="preserve">Страхование транспортных средств </t>
  </si>
  <si>
    <t xml:space="preserve">5.18</t>
  </si>
  <si>
    <t xml:space="preserve">5020000</t>
  </si>
  <si>
    <t xml:space="preserve">Ремонт и техническое обслуживание автотранспорта</t>
  </si>
  <si>
    <t xml:space="preserve">ИТОГО:</t>
  </si>
  <si>
    <t xml:space="preserve">Бойко Дмитрий Юрьевич , директор</t>
  </si>
  <si>
    <t xml:space="preserve">                   "_16__" 12__"  2024 г.</t>
  </si>
  <si>
    <t xml:space="preserve">______________________________________________________________________________________________________________________</t>
  </si>
  <si>
    <t xml:space="preserve">______  __________________________________</t>
  </si>
  <si>
    <t xml:space="preserve">(Ф.И.О., должность руководителя (уполномоченного лица) заказчика)</t>
  </si>
  <si>
    <t xml:space="preserve">(дата утверждения) </t>
  </si>
  <si>
    <t xml:space="preserve">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#,##0.00"/>
    <numFmt numFmtId="169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1"/>
    <cellStyle name="Обычный 2" xfId="22"/>
    <cellStyle name="Обычный 2 2" xfId="23"/>
    <cellStyle name="Обычный 3" xfId="24"/>
    <cellStyle name="Обычный 4" xfId="25"/>
    <cellStyle name="Обычный_Лист1" xfId="26"/>
    <cellStyle name="Стиль 1" xfId="27"/>
    <cellStyle name="*unknown*" xfId="20" builtinId="8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2773649@mail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40" zoomScalePageLayoutView="70" workbookViewId="0">
      <selection pane="topLeft" activeCell="U62" activeCellId="0" sqref="U62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11.85"/>
    <col collapsed="false" customWidth="true" hidden="false" outlineLevel="0" max="2" min="2" style="1" width="10.41"/>
    <col collapsed="false" customWidth="true" hidden="false" outlineLevel="0" max="3" min="3" style="1" width="11.56"/>
    <col collapsed="false" customWidth="true" hidden="false" outlineLevel="0" max="4" min="4" style="1" width="37.41"/>
    <col collapsed="false" customWidth="true" hidden="false" outlineLevel="0" max="5" min="5" style="2" width="17.7"/>
    <col collapsed="false" customWidth="true" hidden="false" outlineLevel="0" max="7" min="6" style="1" width="13.14"/>
    <col collapsed="false" customWidth="true" hidden="false" outlineLevel="0" max="8" min="8" style="3" width="12.7"/>
    <col collapsed="false" customWidth="true" hidden="false" outlineLevel="0" max="9" min="9" style="1" width="14.7"/>
    <col collapsed="false" customWidth="true" hidden="false" outlineLevel="0" max="10" min="10" style="1" width="18.56"/>
    <col collapsed="false" customWidth="true" hidden="false" outlineLevel="0" max="11" min="11" style="4" width="18.7"/>
    <col collapsed="false" customWidth="true" hidden="true" outlineLevel="1" max="13" min="12" style="1" width="17.42"/>
    <col collapsed="false" customWidth="true" hidden="true" outlineLevel="1" max="14" min="14" style="1" width="16.7"/>
    <col collapsed="false" customWidth="true" hidden="true" outlineLevel="1" max="15" min="15" style="1" width="18.7"/>
    <col collapsed="false" customWidth="true" hidden="true" outlineLevel="1" max="16" min="16" style="1" width="19.14"/>
    <col collapsed="false" customWidth="true" hidden="false" outlineLevel="0" max="17" min="17" style="3" width="15.41"/>
    <col collapsed="false" customWidth="true" hidden="false" outlineLevel="0" max="19" min="18" style="1" width="15.41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5"/>
      <c r="B1" s="5"/>
      <c r="C1" s="6"/>
      <c r="D1" s="6"/>
      <c r="E1" s="7"/>
      <c r="F1" s="8"/>
      <c r="G1" s="8"/>
      <c r="H1" s="9"/>
      <c r="I1" s="10" t="s">
        <v>0</v>
      </c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8.75" hidden="false" customHeight="true" outlineLevel="0" collapsed="false">
      <c r="A2" s="8"/>
      <c r="B2" s="11"/>
      <c r="C2" s="6"/>
      <c r="D2" s="6"/>
      <c r="E2" s="7"/>
      <c r="F2" s="8"/>
      <c r="G2" s="8"/>
      <c r="H2" s="9"/>
      <c r="I2" s="10" t="s">
        <v>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8.75" hidden="false" customHeight="true" outlineLevel="0" collapsed="false">
      <c r="A3" s="12"/>
      <c r="B3" s="12"/>
      <c r="C3" s="12"/>
      <c r="D3" s="12"/>
      <c r="E3" s="12"/>
      <c r="F3" s="12"/>
      <c r="G3" s="12"/>
      <c r="H3" s="13"/>
      <c r="I3" s="14" t="s">
        <v>2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18.75" hidden="false" customHeight="false" outlineLevel="0" collapsed="false">
      <c r="A4" s="12"/>
      <c r="B4" s="12"/>
      <c r="C4" s="12"/>
      <c r="D4" s="12"/>
      <c r="E4" s="12"/>
      <c r="F4" s="12"/>
      <c r="G4" s="12"/>
      <c r="H4" s="13"/>
      <c r="I4" s="15"/>
      <c r="J4" s="15"/>
      <c r="K4" s="11"/>
      <c r="L4" s="15"/>
      <c r="M4" s="15"/>
      <c r="N4" s="15"/>
      <c r="O4" s="15"/>
      <c r="P4" s="15"/>
      <c r="Q4" s="16"/>
      <c r="R4" s="15"/>
      <c r="S4" s="15"/>
      <c r="T4" s="15"/>
    </row>
    <row r="5" customFormat="false" ht="20.2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20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20.25" hidden="false" customHeight="false" outlineLevel="0" collapsed="false">
      <c r="A7" s="18"/>
      <c r="B7" s="18"/>
      <c r="C7" s="18"/>
      <c r="D7" s="18"/>
      <c r="E7" s="18"/>
      <c r="F7" s="18"/>
      <c r="G7" s="18"/>
      <c r="H7" s="19"/>
      <c r="I7" s="18"/>
      <c r="J7" s="18"/>
      <c r="K7" s="18"/>
      <c r="L7" s="18"/>
      <c r="M7" s="18"/>
      <c r="N7" s="18"/>
      <c r="O7" s="18"/>
      <c r="P7" s="18"/>
      <c r="Q7" s="19"/>
      <c r="R7" s="18"/>
      <c r="S7" s="18"/>
      <c r="T7" s="18"/>
    </row>
    <row r="8" customFormat="false" ht="18.75" hidden="false" customHeight="true" outlineLevel="0" collapsed="false">
      <c r="A8" s="20" t="s">
        <v>5</v>
      </c>
      <c r="B8" s="20"/>
      <c r="C8" s="20"/>
      <c r="D8" s="20"/>
      <c r="E8" s="21" t="s">
        <v>6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18.75" hidden="false" customHeight="true" outlineLevel="0" collapsed="false">
      <c r="A9" s="20" t="s">
        <v>7</v>
      </c>
      <c r="B9" s="20"/>
      <c r="C9" s="20"/>
      <c r="D9" s="20"/>
      <c r="E9" s="21" t="s">
        <v>8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8.75" hidden="false" customHeight="true" outlineLevel="0" collapsed="false">
      <c r="A10" s="20" t="s">
        <v>9</v>
      </c>
      <c r="B10" s="20"/>
      <c r="C10" s="20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8.75" hidden="false" customHeight="true" outlineLevel="0" collapsed="false">
      <c r="A11" s="20" t="s">
        <v>11</v>
      </c>
      <c r="B11" s="20"/>
      <c r="C11" s="20"/>
      <c r="D11" s="20"/>
      <c r="E11" s="22" t="s">
        <v>12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8.75" hidden="false" customHeight="true" outlineLevel="0" collapsed="false">
      <c r="A12" s="20" t="s">
        <v>13</v>
      </c>
      <c r="B12" s="20"/>
      <c r="C12" s="20"/>
      <c r="D12" s="20"/>
      <c r="E12" s="21" t="n">
        <v>2312127503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18.75" hidden="false" customHeight="true" outlineLevel="0" collapsed="false">
      <c r="A13" s="20" t="s">
        <v>14</v>
      </c>
      <c r="B13" s="20"/>
      <c r="C13" s="20"/>
      <c r="D13" s="20"/>
      <c r="E13" s="21" t="n">
        <v>231201001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18.75" hidden="false" customHeight="true" outlineLevel="0" collapsed="false">
      <c r="A14" s="23" t="s">
        <v>15</v>
      </c>
      <c r="B14" s="23"/>
      <c r="C14" s="23"/>
      <c r="D14" s="23"/>
      <c r="E14" s="21" t="n">
        <v>340136400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19.5" hidden="false" customHeight="false" outlineLevel="0" collapsed="false">
      <c r="A15" s="24"/>
      <c r="B15" s="25"/>
      <c r="C15" s="25"/>
      <c r="D15" s="25"/>
      <c r="E15" s="26"/>
      <c r="F15" s="26"/>
      <c r="G15" s="26"/>
      <c r="H15" s="27"/>
      <c r="I15" s="26"/>
      <c r="J15" s="26"/>
      <c r="K15" s="28"/>
      <c r="L15" s="26"/>
      <c r="M15" s="26"/>
      <c r="N15" s="26"/>
      <c r="O15" s="26"/>
      <c r="P15" s="26"/>
      <c r="Q15" s="27"/>
      <c r="R15" s="26"/>
      <c r="S15" s="26"/>
      <c r="T15" s="26"/>
    </row>
    <row r="16" s="33" customFormat="true" ht="15.75" hidden="false" customHeight="true" outlineLevel="0" collapsed="false">
      <c r="A16" s="29" t="s">
        <v>16</v>
      </c>
      <c r="B16" s="30" t="s">
        <v>17</v>
      </c>
      <c r="C16" s="30" t="s">
        <v>18</v>
      </c>
      <c r="D16" s="31" t="s">
        <v>19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0" t="s">
        <v>20</v>
      </c>
      <c r="T16" s="32" t="s">
        <v>21</v>
      </c>
    </row>
    <row r="17" s="33" customFormat="true" ht="15" hidden="false" customHeight="true" outlineLevel="0" collapsed="false">
      <c r="A17" s="29"/>
      <c r="B17" s="30"/>
      <c r="C17" s="30"/>
      <c r="D17" s="34" t="s">
        <v>22</v>
      </c>
      <c r="E17" s="34" t="s">
        <v>23</v>
      </c>
      <c r="F17" s="35" t="s">
        <v>24</v>
      </c>
      <c r="G17" s="35"/>
      <c r="H17" s="34" t="s">
        <v>25</v>
      </c>
      <c r="I17" s="36" t="s">
        <v>26</v>
      </c>
      <c r="J17" s="36"/>
      <c r="K17" s="34" t="s">
        <v>27</v>
      </c>
      <c r="L17" s="37" t="s">
        <v>28</v>
      </c>
      <c r="M17" s="37" t="s">
        <v>29</v>
      </c>
      <c r="N17" s="37" t="s">
        <v>30</v>
      </c>
      <c r="O17" s="37" t="s">
        <v>31</v>
      </c>
      <c r="P17" s="37" t="s">
        <v>32</v>
      </c>
      <c r="Q17" s="36" t="s">
        <v>33</v>
      </c>
      <c r="R17" s="36"/>
      <c r="S17" s="30"/>
      <c r="T17" s="32"/>
    </row>
    <row r="18" s="33" customFormat="true" ht="15" hidden="false" customHeight="true" outlineLevel="0" collapsed="false">
      <c r="A18" s="29"/>
      <c r="B18" s="30"/>
      <c r="C18" s="30"/>
      <c r="D18" s="30"/>
      <c r="E18" s="30"/>
      <c r="F18" s="35"/>
      <c r="G18" s="35"/>
      <c r="H18" s="34"/>
      <c r="I18" s="36"/>
      <c r="J18" s="36"/>
      <c r="K18" s="34"/>
      <c r="L18" s="37"/>
      <c r="M18" s="37"/>
      <c r="N18" s="37"/>
      <c r="O18" s="37"/>
      <c r="P18" s="37"/>
      <c r="Q18" s="36"/>
      <c r="R18" s="36"/>
      <c r="S18" s="30"/>
      <c r="T18" s="32"/>
    </row>
    <row r="19" s="33" customFormat="true" ht="76.5" hidden="false" customHeight="true" outlineLevel="0" collapsed="false">
      <c r="A19" s="29"/>
      <c r="B19" s="30"/>
      <c r="C19" s="30"/>
      <c r="D19" s="30"/>
      <c r="E19" s="30"/>
      <c r="F19" s="38" t="s">
        <v>34</v>
      </c>
      <c r="G19" s="38" t="s">
        <v>35</v>
      </c>
      <c r="H19" s="34"/>
      <c r="I19" s="39" t="s">
        <v>36</v>
      </c>
      <c r="J19" s="39" t="s">
        <v>35</v>
      </c>
      <c r="K19" s="34"/>
      <c r="L19" s="37"/>
      <c r="M19" s="37"/>
      <c r="N19" s="37"/>
      <c r="O19" s="37"/>
      <c r="P19" s="37"/>
      <c r="Q19" s="39" t="s">
        <v>37</v>
      </c>
      <c r="R19" s="39" t="s">
        <v>38</v>
      </c>
      <c r="S19" s="30"/>
      <c r="T19" s="40" t="s">
        <v>39</v>
      </c>
    </row>
    <row r="20" s="33" customFormat="true" ht="15.75" hidden="false" customHeight="true" outlineLevel="0" collapsed="false">
      <c r="A20" s="41" t="n">
        <v>1</v>
      </c>
      <c r="B20" s="42" t="n">
        <v>2</v>
      </c>
      <c r="C20" s="42" t="n">
        <v>3</v>
      </c>
      <c r="D20" s="42" t="n">
        <v>4</v>
      </c>
      <c r="E20" s="42" t="n">
        <v>5</v>
      </c>
      <c r="F20" s="42" t="n">
        <v>6</v>
      </c>
      <c r="G20" s="42" t="n">
        <v>7</v>
      </c>
      <c r="H20" s="43" t="n">
        <v>8</v>
      </c>
      <c r="I20" s="42" t="n">
        <v>9</v>
      </c>
      <c r="J20" s="42" t="n">
        <v>10</v>
      </c>
      <c r="K20" s="42" t="n">
        <v>11</v>
      </c>
      <c r="L20" s="44" t="s">
        <v>40</v>
      </c>
      <c r="M20" s="44" t="s">
        <v>41</v>
      </c>
      <c r="N20" s="44" t="s">
        <v>42</v>
      </c>
      <c r="O20" s="44" t="s">
        <v>43</v>
      </c>
      <c r="P20" s="44" t="s">
        <v>44</v>
      </c>
      <c r="Q20" s="43" t="n">
        <v>12</v>
      </c>
      <c r="R20" s="42" t="n">
        <v>13</v>
      </c>
      <c r="S20" s="42" t="n">
        <v>14</v>
      </c>
      <c r="T20" s="45" t="n">
        <v>15</v>
      </c>
    </row>
    <row r="21" s="48" customFormat="true" ht="51" hidden="false" customHeight="true" outlineLevel="0" collapsed="false">
      <c r="A21" s="46" t="s">
        <v>45</v>
      </c>
      <c r="B21" s="46"/>
      <c r="C21" s="46"/>
      <c r="D21" s="46"/>
      <c r="E21" s="46"/>
      <c r="F21" s="46"/>
      <c r="G21" s="46"/>
      <c r="H21" s="46"/>
      <c r="I21" s="46"/>
      <c r="J21" s="46"/>
      <c r="K21" s="47" t="n">
        <f aca="false">SUM(K22:K23)</f>
        <v>720380</v>
      </c>
      <c r="L21" s="47"/>
      <c r="M21" s="47"/>
      <c r="N21" s="47"/>
      <c r="O21" s="47"/>
      <c r="P21" s="47"/>
      <c r="Q21" s="47"/>
      <c r="R21" s="47"/>
      <c r="S21" s="47"/>
      <c r="T21" s="47"/>
    </row>
    <row r="22" s="62" customFormat="true" ht="51" hidden="false" customHeight="true" outlineLevel="1" collapsed="false">
      <c r="A22" s="49" t="s">
        <v>46</v>
      </c>
      <c r="B22" s="50" t="s">
        <v>47</v>
      </c>
      <c r="C22" s="51" t="s">
        <v>48</v>
      </c>
      <c r="D22" s="52" t="s">
        <v>49</v>
      </c>
      <c r="E22" s="51" t="s">
        <v>50</v>
      </c>
      <c r="F22" s="53" t="n">
        <v>839</v>
      </c>
      <c r="G22" s="53" t="s">
        <v>51</v>
      </c>
      <c r="H22" s="54" t="s">
        <v>52</v>
      </c>
      <c r="I22" s="55" t="n">
        <v>3401000000</v>
      </c>
      <c r="J22" s="56" t="s">
        <v>53</v>
      </c>
      <c r="K22" s="57" t="n">
        <v>486180</v>
      </c>
      <c r="L22" s="58"/>
      <c r="M22" s="58"/>
      <c r="N22" s="58"/>
      <c r="O22" s="58"/>
      <c r="P22" s="58"/>
      <c r="Q22" s="59" t="s">
        <v>54</v>
      </c>
      <c r="R22" s="59" t="s">
        <v>55</v>
      </c>
      <c r="S22" s="60" t="s">
        <v>56</v>
      </c>
      <c r="T22" s="61" t="s">
        <v>57</v>
      </c>
    </row>
    <row r="23" s="76" customFormat="true" ht="130.9" hidden="false" customHeight="true" outlineLevel="1" collapsed="false">
      <c r="A23" s="63" t="s">
        <v>58</v>
      </c>
      <c r="B23" s="50" t="s">
        <v>47</v>
      </c>
      <c r="C23" s="64" t="s">
        <v>59</v>
      </c>
      <c r="D23" s="65" t="s">
        <v>60</v>
      </c>
      <c r="E23" s="66" t="s">
        <v>61</v>
      </c>
      <c r="F23" s="67" t="n">
        <v>112</v>
      </c>
      <c r="G23" s="67" t="s">
        <v>62</v>
      </c>
      <c r="H23" s="68" t="n">
        <f aca="false">-K29120</f>
        <v>-0</v>
      </c>
      <c r="I23" s="69" t="n">
        <v>3401000000</v>
      </c>
      <c r="J23" s="70" t="s">
        <v>53</v>
      </c>
      <c r="K23" s="71" t="n">
        <v>234200</v>
      </c>
      <c r="L23" s="72"/>
      <c r="M23" s="73"/>
      <c r="N23" s="73"/>
      <c r="O23" s="73"/>
      <c r="P23" s="72"/>
      <c r="Q23" s="59" t="s">
        <v>54</v>
      </c>
      <c r="R23" s="59" t="s">
        <v>55</v>
      </c>
      <c r="S23" s="74" t="s">
        <v>56</v>
      </c>
      <c r="T23" s="75" t="s">
        <v>57</v>
      </c>
    </row>
    <row r="24" s="79" customFormat="true" ht="52.15" hidden="false" customHeight="true" outlineLevel="0" collapsed="false">
      <c r="A24" s="77" t="s">
        <v>63</v>
      </c>
      <c r="B24" s="77"/>
      <c r="C24" s="77"/>
      <c r="D24" s="77"/>
      <c r="E24" s="77"/>
      <c r="F24" s="77"/>
      <c r="G24" s="77"/>
      <c r="H24" s="77"/>
      <c r="I24" s="77"/>
      <c r="J24" s="77"/>
      <c r="K24" s="78" t="n">
        <f aca="false">SUM(K25:K31)</f>
        <v>809710</v>
      </c>
      <c r="L24" s="78"/>
      <c r="M24" s="78"/>
      <c r="N24" s="78"/>
      <c r="O24" s="78"/>
      <c r="P24" s="78"/>
      <c r="Q24" s="78"/>
      <c r="R24" s="78"/>
      <c r="S24" s="78"/>
      <c r="T24" s="78"/>
    </row>
    <row r="25" s="62" customFormat="true" ht="51" hidden="false" customHeight="true" outlineLevel="1" collapsed="false">
      <c r="A25" s="49" t="s">
        <v>64</v>
      </c>
      <c r="B25" s="50" t="s">
        <v>47</v>
      </c>
      <c r="C25" s="51" t="s">
        <v>65</v>
      </c>
      <c r="D25" s="52" t="s">
        <v>66</v>
      </c>
      <c r="E25" s="51" t="s">
        <v>50</v>
      </c>
      <c r="F25" s="53" t="n">
        <v>839</v>
      </c>
      <c r="G25" s="53" t="s">
        <v>51</v>
      </c>
      <c r="H25" s="54" t="s">
        <v>52</v>
      </c>
      <c r="I25" s="55" t="n">
        <v>3401000000</v>
      </c>
      <c r="J25" s="56" t="s">
        <v>53</v>
      </c>
      <c r="K25" s="57" t="n">
        <v>134770</v>
      </c>
      <c r="L25" s="58"/>
      <c r="M25" s="58"/>
      <c r="N25" s="58"/>
      <c r="O25" s="58"/>
      <c r="P25" s="58"/>
      <c r="Q25" s="59" t="s">
        <v>54</v>
      </c>
      <c r="R25" s="59" t="s">
        <v>55</v>
      </c>
      <c r="S25" s="60" t="s">
        <v>56</v>
      </c>
      <c r="T25" s="61" t="s">
        <v>57</v>
      </c>
    </row>
    <row r="26" s="62" customFormat="true" ht="51" hidden="false" customHeight="true" outlineLevel="1" collapsed="false">
      <c r="A26" s="63" t="s">
        <v>67</v>
      </c>
      <c r="B26" s="50" t="s">
        <v>47</v>
      </c>
      <c r="C26" s="64" t="n">
        <v>2210000</v>
      </c>
      <c r="D26" s="80" t="s">
        <v>68</v>
      </c>
      <c r="E26" s="64" t="s">
        <v>50</v>
      </c>
      <c r="F26" s="67" t="n">
        <v>839</v>
      </c>
      <c r="G26" s="67" t="s">
        <v>51</v>
      </c>
      <c r="H26" s="81" t="s">
        <v>52</v>
      </c>
      <c r="I26" s="69" t="n">
        <v>3401000000</v>
      </c>
      <c r="J26" s="70" t="s">
        <v>53</v>
      </c>
      <c r="K26" s="82" t="n">
        <v>0</v>
      </c>
      <c r="L26" s="73"/>
      <c r="M26" s="73"/>
      <c r="N26" s="73"/>
      <c r="O26" s="73"/>
      <c r="P26" s="73"/>
      <c r="Q26" s="59" t="s">
        <v>54</v>
      </c>
      <c r="R26" s="59" t="s">
        <v>55</v>
      </c>
      <c r="S26" s="83" t="s">
        <v>56</v>
      </c>
      <c r="T26" s="84" t="s">
        <v>57</v>
      </c>
    </row>
    <row r="27" s="62" customFormat="true" ht="51" hidden="false" customHeight="true" outlineLevel="1" collapsed="false">
      <c r="A27" s="63" t="s">
        <v>69</v>
      </c>
      <c r="B27" s="50" t="s">
        <v>47</v>
      </c>
      <c r="C27" s="64" t="n">
        <v>2893090</v>
      </c>
      <c r="D27" s="80" t="s">
        <v>70</v>
      </c>
      <c r="E27" s="64" t="s">
        <v>50</v>
      </c>
      <c r="F27" s="67" t="n">
        <v>839</v>
      </c>
      <c r="G27" s="67" t="s">
        <v>51</v>
      </c>
      <c r="H27" s="81" t="s">
        <v>52</v>
      </c>
      <c r="I27" s="69" t="n">
        <v>3401000000</v>
      </c>
      <c r="J27" s="70" t="s">
        <v>53</v>
      </c>
      <c r="K27" s="82" t="n">
        <v>74000</v>
      </c>
      <c r="L27" s="73"/>
      <c r="M27" s="73"/>
      <c r="N27" s="73"/>
      <c r="O27" s="73"/>
      <c r="P27" s="73"/>
      <c r="Q27" s="59" t="s">
        <v>54</v>
      </c>
      <c r="R27" s="59" t="s">
        <v>55</v>
      </c>
      <c r="S27" s="83" t="s">
        <v>56</v>
      </c>
      <c r="T27" s="84" t="s">
        <v>57</v>
      </c>
    </row>
    <row r="28" s="62" customFormat="true" ht="51" hidden="false" customHeight="true" outlineLevel="1" collapsed="false">
      <c r="A28" s="85" t="s">
        <v>71</v>
      </c>
      <c r="B28" s="50" t="s">
        <v>47</v>
      </c>
      <c r="C28" s="86" t="n">
        <v>2424830</v>
      </c>
      <c r="D28" s="87" t="s">
        <v>72</v>
      </c>
      <c r="E28" s="86" t="s">
        <v>50</v>
      </c>
      <c r="F28" s="88" t="n">
        <v>839</v>
      </c>
      <c r="G28" s="88" t="s">
        <v>51</v>
      </c>
      <c r="H28" s="89" t="s">
        <v>52</v>
      </c>
      <c r="I28" s="90" t="n">
        <v>3401000000</v>
      </c>
      <c r="J28" s="91" t="s">
        <v>53</v>
      </c>
      <c r="K28" s="92" t="n">
        <v>66000</v>
      </c>
      <c r="L28" s="92"/>
      <c r="M28" s="92"/>
      <c r="N28" s="92"/>
      <c r="O28" s="92"/>
      <c r="P28" s="92"/>
      <c r="Q28" s="59" t="s">
        <v>54</v>
      </c>
      <c r="R28" s="59" t="s">
        <v>55</v>
      </c>
      <c r="S28" s="83" t="s">
        <v>56</v>
      </c>
      <c r="T28" s="84" t="s">
        <v>57</v>
      </c>
    </row>
    <row r="29" s="62" customFormat="true" ht="51" hidden="false" customHeight="true" outlineLevel="1" collapsed="false">
      <c r="A29" s="85" t="s">
        <v>73</v>
      </c>
      <c r="B29" s="50" t="s">
        <v>47</v>
      </c>
      <c r="C29" s="86" t="s">
        <v>74</v>
      </c>
      <c r="D29" s="87" t="s">
        <v>75</v>
      </c>
      <c r="E29" s="86" t="s">
        <v>50</v>
      </c>
      <c r="F29" s="88" t="n">
        <v>839</v>
      </c>
      <c r="G29" s="88" t="s">
        <v>51</v>
      </c>
      <c r="H29" s="89" t="s">
        <v>52</v>
      </c>
      <c r="I29" s="90" t="n">
        <v>3401000000</v>
      </c>
      <c r="J29" s="91" t="s">
        <v>53</v>
      </c>
      <c r="K29" s="92" t="n">
        <v>272940</v>
      </c>
      <c r="L29" s="92"/>
      <c r="M29" s="92"/>
      <c r="N29" s="92"/>
      <c r="O29" s="92"/>
      <c r="P29" s="92"/>
      <c r="Q29" s="59" t="s">
        <v>54</v>
      </c>
      <c r="R29" s="59" t="s">
        <v>55</v>
      </c>
      <c r="S29" s="83" t="s">
        <v>56</v>
      </c>
      <c r="T29" s="84" t="s">
        <v>57</v>
      </c>
    </row>
    <row r="30" s="62" customFormat="true" ht="57" hidden="false" customHeight="false" outlineLevel="1" collapsed="false">
      <c r="A30" s="93" t="s">
        <v>76</v>
      </c>
      <c r="B30" s="50" t="s">
        <v>47</v>
      </c>
      <c r="C30" s="64" t="n">
        <v>5233000</v>
      </c>
      <c r="D30" s="80" t="s">
        <v>77</v>
      </c>
      <c r="E30" s="94" t="s">
        <v>78</v>
      </c>
      <c r="F30" s="88" t="s">
        <v>79</v>
      </c>
      <c r="G30" s="88" t="s">
        <v>80</v>
      </c>
      <c r="H30" s="95" t="s">
        <v>52</v>
      </c>
      <c r="I30" s="90" t="n">
        <v>3401000000</v>
      </c>
      <c r="J30" s="91" t="s">
        <v>53</v>
      </c>
      <c r="K30" s="96" t="n">
        <v>157000</v>
      </c>
      <c r="L30" s="73"/>
      <c r="M30" s="73"/>
      <c r="N30" s="73"/>
      <c r="O30" s="73"/>
      <c r="P30" s="73"/>
      <c r="Q30" s="59" t="s">
        <v>54</v>
      </c>
      <c r="R30" s="59" t="s">
        <v>55</v>
      </c>
      <c r="S30" s="83" t="s">
        <v>56</v>
      </c>
      <c r="T30" s="84" t="s">
        <v>57</v>
      </c>
    </row>
    <row r="31" s="62" customFormat="true" ht="51" hidden="false" customHeight="true" outlineLevel="1" collapsed="false">
      <c r="A31" s="97" t="s">
        <v>81</v>
      </c>
      <c r="B31" s="50" t="s">
        <v>47</v>
      </c>
      <c r="C31" s="67" t="n">
        <v>3020000</v>
      </c>
      <c r="D31" s="65" t="s">
        <v>82</v>
      </c>
      <c r="E31" s="64" t="s">
        <v>50</v>
      </c>
      <c r="F31" s="67" t="s">
        <v>79</v>
      </c>
      <c r="G31" s="67" t="s">
        <v>80</v>
      </c>
      <c r="H31" s="98" t="s">
        <v>52</v>
      </c>
      <c r="I31" s="69" t="n">
        <v>3401000000</v>
      </c>
      <c r="J31" s="70" t="s">
        <v>53</v>
      </c>
      <c r="K31" s="72" t="n">
        <v>105000</v>
      </c>
      <c r="L31" s="72"/>
      <c r="M31" s="73"/>
      <c r="N31" s="73"/>
      <c r="O31" s="73"/>
      <c r="P31" s="72"/>
      <c r="Q31" s="59" t="s">
        <v>54</v>
      </c>
      <c r="R31" s="59" t="s">
        <v>55</v>
      </c>
      <c r="S31" s="74" t="s">
        <v>56</v>
      </c>
      <c r="T31" s="75" t="s">
        <v>57</v>
      </c>
    </row>
    <row r="32" s="79" customFormat="true" ht="51" hidden="false" customHeight="true" outlineLevel="0" collapsed="false">
      <c r="A32" s="77" t="s">
        <v>83</v>
      </c>
      <c r="B32" s="77"/>
      <c r="C32" s="77"/>
      <c r="D32" s="77"/>
      <c r="E32" s="77"/>
      <c r="F32" s="77"/>
      <c r="G32" s="77"/>
      <c r="H32" s="77"/>
      <c r="I32" s="77"/>
      <c r="J32" s="77"/>
      <c r="K32" s="78" t="n">
        <f aca="false">SUM(K33:K42)</f>
        <v>3689050</v>
      </c>
      <c r="L32" s="78"/>
      <c r="M32" s="78"/>
      <c r="N32" s="78"/>
      <c r="O32" s="78"/>
      <c r="P32" s="78"/>
      <c r="Q32" s="78"/>
      <c r="R32" s="78"/>
      <c r="S32" s="78"/>
      <c r="T32" s="78"/>
    </row>
    <row r="33" s="62" customFormat="true" ht="31.5" hidden="false" customHeight="false" outlineLevel="1" collapsed="false">
      <c r="A33" s="99" t="s">
        <v>84</v>
      </c>
      <c r="B33" s="50" t="s">
        <v>47</v>
      </c>
      <c r="C33" s="100" t="n">
        <v>7499090</v>
      </c>
      <c r="D33" s="101" t="s">
        <v>85</v>
      </c>
      <c r="E33" s="102" t="s">
        <v>52</v>
      </c>
      <c r="F33" s="103" t="n">
        <v>876</v>
      </c>
      <c r="G33" s="103" t="s">
        <v>86</v>
      </c>
      <c r="H33" s="104" t="s">
        <v>52</v>
      </c>
      <c r="I33" s="105" t="n">
        <v>3401000000</v>
      </c>
      <c r="J33" s="106" t="s">
        <v>53</v>
      </c>
      <c r="K33" s="57"/>
      <c r="L33" s="107"/>
      <c r="M33" s="107"/>
      <c r="N33" s="107"/>
      <c r="O33" s="107"/>
      <c r="P33" s="107"/>
      <c r="Q33" s="108"/>
      <c r="R33" s="108"/>
      <c r="S33" s="109" t="s">
        <v>56</v>
      </c>
      <c r="T33" s="110" t="s">
        <v>57</v>
      </c>
    </row>
    <row r="34" s="62" customFormat="true" ht="31.5" hidden="false" customHeight="false" outlineLevel="1" collapsed="false">
      <c r="A34" s="93" t="s">
        <v>87</v>
      </c>
      <c r="B34" s="50" t="s">
        <v>47</v>
      </c>
      <c r="C34" s="88" t="n">
        <v>7499090</v>
      </c>
      <c r="D34" s="111" t="s">
        <v>88</v>
      </c>
      <c r="E34" s="112" t="s">
        <v>52</v>
      </c>
      <c r="F34" s="113" t="n">
        <v>876</v>
      </c>
      <c r="G34" s="113" t="s">
        <v>86</v>
      </c>
      <c r="H34" s="114" t="s">
        <v>52</v>
      </c>
      <c r="I34" s="90" t="n">
        <v>3401000000</v>
      </c>
      <c r="J34" s="91" t="s">
        <v>53</v>
      </c>
      <c r="K34" s="82"/>
      <c r="L34" s="115"/>
      <c r="M34" s="115"/>
      <c r="N34" s="115"/>
      <c r="O34" s="115"/>
      <c r="P34" s="115"/>
      <c r="Q34" s="59"/>
      <c r="R34" s="59"/>
      <c r="S34" s="83" t="s">
        <v>56</v>
      </c>
      <c r="T34" s="84" t="s">
        <v>57</v>
      </c>
    </row>
    <row r="35" s="62" customFormat="true" ht="31.5" hidden="false" customHeight="false" outlineLevel="1" collapsed="false">
      <c r="A35" s="99" t="s">
        <v>89</v>
      </c>
      <c r="B35" s="50" t="s">
        <v>47</v>
      </c>
      <c r="C35" s="88" t="n">
        <v>7499090</v>
      </c>
      <c r="D35" s="111" t="s">
        <v>90</v>
      </c>
      <c r="E35" s="112" t="s">
        <v>52</v>
      </c>
      <c r="F35" s="113" t="n">
        <v>876</v>
      </c>
      <c r="G35" s="113" t="s">
        <v>86</v>
      </c>
      <c r="H35" s="114" t="s">
        <v>52</v>
      </c>
      <c r="I35" s="90" t="n">
        <v>3401000000</v>
      </c>
      <c r="J35" s="91" t="s">
        <v>53</v>
      </c>
      <c r="K35" s="82"/>
      <c r="L35" s="115"/>
      <c r="M35" s="115"/>
      <c r="N35" s="115"/>
      <c r="O35" s="115"/>
      <c r="P35" s="115"/>
      <c r="Q35" s="116"/>
      <c r="R35" s="59"/>
      <c r="S35" s="83" t="s">
        <v>56</v>
      </c>
      <c r="T35" s="84" t="s">
        <v>57</v>
      </c>
    </row>
    <row r="36" s="62" customFormat="true" ht="21" hidden="false" customHeight="false" outlineLevel="1" collapsed="false">
      <c r="A36" s="93" t="s">
        <v>91</v>
      </c>
      <c r="B36" s="50" t="s">
        <v>47</v>
      </c>
      <c r="C36" s="88" t="n">
        <v>2900000</v>
      </c>
      <c r="D36" s="111" t="s">
        <v>92</v>
      </c>
      <c r="E36" s="112" t="s">
        <v>52</v>
      </c>
      <c r="F36" s="88" t="n">
        <v>839</v>
      </c>
      <c r="G36" s="88" t="s">
        <v>51</v>
      </c>
      <c r="H36" s="114" t="s">
        <v>52</v>
      </c>
      <c r="I36" s="90" t="n">
        <v>3401000000</v>
      </c>
      <c r="J36" s="91" t="s">
        <v>53</v>
      </c>
      <c r="K36" s="82"/>
      <c r="L36" s="115"/>
      <c r="M36" s="115"/>
      <c r="N36" s="115"/>
      <c r="O36" s="115"/>
      <c r="P36" s="115"/>
      <c r="Q36" s="117"/>
      <c r="R36" s="117"/>
      <c r="S36" s="83" t="s">
        <v>56</v>
      </c>
      <c r="T36" s="84" t="s">
        <v>57</v>
      </c>
    </row>
    <row r="37" s="62" customFormat="true" ht="51" hidden="false" customHeight="true" outlineLevel="1" collapsed="false">
      <c r="A37" s="99" t="s">
        <v>93</v>
      </c>
      <c r="B37" s="50" t="s">
        <v>47</v>
      </c>
      <c r="C37" s="88" t="s">
        <v>94</v>
      </c>
      <c r="D37" s="87" t="s">
        <v>95</v>
      </c>
      <c r="E37" s="112" t="s">
        <v>52</v>
      </c>
      <c r="F37" s="113" t="n">
        <v>876</v>
      </c>
      <c r="G37" s="113" t="s">
        <v>86</v>
      </c>
      <c r="H37" s="114" t="s">
        <v>52</v>
      </c>
      <c r="I37" s="90" t="n">
        <v>3401000000</v>
      </c>
      <c r="J37" s="91" t="s">
        <v>53</v>
      </c>
      <c r="K37" s="82" t="n">
        <v>3689050</v>
      </c>
      <c r="L37" s="115"/>
      <c r="M37" s="115"/>
      <c r="N37" s="115"/>
      <c r="O37" s="115"/>
      <c r="P37" s="115"/>
      <c r="Q37" s="116" t="s">
        <v>96</v>
      </c>
      <c r="R37" s="59" t="s">
        <v>55</v>
      </c>
      <c r="S37" s="83" t="s">
        <v>56</v>
      </c>
      <c r="T37" s="84" t="s">
        <v>57</v>
      </c>
    </row>
    <row r="38" s="118" customFormat="true" ht="31.5" hidden="false" customHeight="false" outlineLevel="1" collapsed="false">
      <c r="A38" s="93" t="s">
        <v>97</v>
      </c>
      <c r="B38" s="50" t="s">
        <v>47</v>
      </c>
      <c r="C38" s="88" t="n">
        <v>7400000</v>
      </c>
      <c r="D38" s="87" t="s">
        <v>98</v>
      </c>
      <c r="E38" s="86" t="s">
        <v>50</v>
      </c>
      <c r="F38" s="113" t="n">
        <v>876</v>
      </c>
      <c r="G38" s="113" t="s">
        <v>86</v>
      </c>
      <c r="H38" s="89" t="s">
        <v>52</v>
      </c>
      <c r="I38" s="90" t="n">
        <v>3401000000</v>
      </c>
      <c r="J38" s="91" t="s">
        <v>53</v>
      </c>
      <c r="K38" s="92" t="s">
        <v>99</v>
      </c>
      <c r="L38" s="92"/>
      <c r="M38" s="92"/>
      <c r="N38" s="92"/>
      <c r="O38" s="92"/>
      <c r="P38" s="92"/>
      <c r="Q38" s="59"/>
      <c r="R38" s="59"/>
      <c r="S38" s="83" t="s">
        <v>56</v>
      </c>
      <c r="T38" s="84" t="s">
        <v>57</v>
      </c>
    </row>
    <row r="39" s="118" customFormat="true" ht="31.5" hidden="false" customHeight="false" outlineLevel="1" collapsed="false">
      <c r="A39" s="99" t="s">
        <v>100</v>
      </c>
      <c r="B39" s="50" t="s">
        <v>47</v>
      </c>
      <c r="C39" s="88" t="n">
        <v>7499090</v>
      </c>
      <c r="D39" s="87" t="s">
        <v>101</v>
      </c>
      <c r="E39" s="86" t="s">
        <v>50</v>
      </c>
      <c r="F39" s="88" t="n">
        <v>839</v>
      </c>
      <c r="G39" s="88" t="s">
        <v>51</v>
      </c>
      <c r="H39" s="89" t="n">
        <v>1</v>
      </c>
      <c r="I39" s="90" t="n">
        <v>3401000000</v>
      </c>
      <c r="J39" s="91" t="s">
        <v>53</v>
      </c>
      <c r="K39" s="92" t="s">
        <v>99</v>
      </c>
      <c r="L39" s="92"/>
      <c r="M39" s="92"/>
      <c r="N39" s="92"/>
      <c r="O39" s="92"/>
      <c r="P39" s="92"/>
      <c r="Q39" s="59"/>
      <c r="R39" s="59"/>
      <c r="S39" s="83" t="s">
        <v>56</v>
      </c>
      <c r="T39" s="84" t="s">
        <v>57</v>
      </c>
    </row>
    <row r="40" s="118" customFormat="true" ht="47.25" hidden="false" customHeight="false" outlineLevel="1" collapsed="false">
      <c r="A40" s="93" t="s">
        <v>102</v>
      </c>
      <c r="B40" s="50" t="s">
        <v>47</v>
      </c>
      <c r="C40" s="88" t="n">
        <v>7499090</v>
      </c>
      <c r="D40" s="87" t="s">
        <v>103</v>
      </c>
      <c r="E40" s="86" t="s">
        <v>50</v>
      </c>
      <c r="F40" s="88" t="n">
        <v>839</v>
      </c>
      <c r="G40" s="88" t="s">
        <v>51</v>
      </c>
      <c r="H40" s="89" t="n">
        <v>1</v>
      </c>
      <c r="I40" s="90" t="n">
        <v>3401000000</v>
      </c>
      <c r="J40" s="91" t="s">
        <v>53</v>
      </c>
      <c r="K40" s="92" t="s">
        <v>99</v>
      </c>
      <c r="L40" s="92"/>
      <c r="M40" s="92"/>
      <c r="N40" s="92"/>
      <c r="O40" s="92"/>
      <c r="P40" s="92"/>
      <c r="Q40" s="59"/>
      <c r="R40" s="59"/>
      <c r="S40" s="83" t="s">
        <v>56</v>
      </c>
      <c r="T40" s="84" t="s">
        <v>57</v>
      </c>
    </row>
    <row r="41" s="118" customFormat="true" ht="31.5" hidden="false" customHeight="false" outlineLevel="1" collapsed="false">
      <c r="A41" s="99" t="s">
        <v>104</v>
      </c>
      <c r="B41" s="50" t="s">
        <v>47</v>
      </c>
      <c r="C41" s="88" t="n">
        <v>7499090</v>
      </c>
      <c r="D41" s="87" t="s">
        <v>105</v>
      </c>
      <c r="E41" s="86" t="s">
        <v>50</v>
      </c>
      <c r="F41" s="88" t="n">
        <v>839</v>
      </c>
      <c r="G41" s="88" t="s">
        <v>51</v>
      </c>
      <c r="H41" s="89" t="n">
        <v>1</v>
      </c>
      <c r="I41" s="90" t="n">
        <v>3401000000</v>
      </c>
      <c r="J41" s="91" t="s">
        <v>53</v>
      </c>
      <c r="K41" s="92" t="s">
        <v>99</v>
      </c>
      <c r="L41" s="92"/>
      <c r="M41" s="92"/>
      <c r="N41" s="92"/>
      <c r="O41" s="92"/>
      <c r="P41" s="92"/>
      <c r="Q41" s="59"/>
      <c r="R41" s="59"/>
      <c r="S41" s="83" t="s">
        <v>56</v>
      </c>
      <c r="T41" s="84" t="s">
        <v>57</v>
      </c>
    </row>
    <row r="42" s="118" customFormat="true" ht="48" hidden="false" customHeight="false" outlineLevel="1" collapsed="false">
      <c r="A42" s="93" t="s">
        <v>106</v>
      </c>
      <c r="B42" s="50" t="s">
        <v>47</v>
      </c>
      <c r="C42" s="88" t="n">
        <v>3115020</v>
      </c>
      <c r="D42" s="119" t="s">
        <v>107</v>
      </c>
      <c r="E42" s="86" t="s">
        <v>50</v>
      </c>
      <c r="F42" s="88" t="n">
        <v>839</v>
      </c>
      <c r="G42" s="88" t="s">
        <v>51</v>
      </c>
      <c r="H42" s="95" t="s">
        <v>52</v>
      </c>
      <c r="I42" s="90" t="n">
        <v>3401000000</v>
      </c>
      <c r="J42" s="91" t="s">
        <v>53</v>
      </c>
      <c r="K42" s="120" t="s">
        <v>99</v>
      </c>
      <c r="L42" s="121"/>
      <c r="M42" s="92"/>
      <c r="N42" s="92"/>
      <c r="O42" s="92"/>
      <c r="P42" s="121"/>
      <c r="Q42" s="116"/>
      <c r="R42" s="59"/>
      <c r="S42" s="83" t="s">
        <v>56</v>
      </c>
      <c r="T42" s="84" t="s">
        <v>57</v>
      </c>
    </row>
    <row r="43" s="79" customFormat="true" ht="51" hidden="false" customHeight="true" outlineLevel="0" collapsed="false">
      <c r="A43" s="77" t="s">
        <v>108</v>
      </c>
      <c r="B43" s="77"/>
      <c r="C43" s="77"/>
      <c r="D43" s="77"/>
      <c r="E43" s="77"/>
      <c r="F43" s="77"/>
      <c r="G43" s="77"/>
      <c r="H43" s="77"/>
      <c r="I43" s="77"/>
      <c r="J43" s="77"/>
      <c r="K43" s="78" t="n">
        <f aca="false">K44</f>
        <v>29020309.5</v>
      </c>
      <c r="L43" s="78"/>
      <c r="M43" s="78"/>
      <c r="N43" s="78"/>
      <c r="O43" s="78"/>
      <c r="P43" s="78"/>
      <c r="Q43" s="78"/>
      <c r="R43" s="78"/>
      <c r="S43" s="78"/>
      <c r="T43" s="78"/>
    </row>
    <row r="44" s="76" customFormat="true" ht="51" hidden="false" customHeight="true" outlineLevel="1" collapsed="false">
      <c r="A44" s="122" t="s">
        <v>109</v>
      </c>
      <c r="B44" s="50" t="s">
        <v>47</v>
      </c>
      <c r="C44" s="113" t="n">
        <v>4010000</v>
      </c>
      <c r="D44" s="87" t="s">
        <v>110</v>
      </c>
      <c r="E44" s="123"/>
      <c r="F44" s="113" t="n">
        <v>245</v>
      </c>
      <c r="G44" s="113" t="s">
        <v>111</v>
      </c>
      <c r="H44" s="124" t="n">
        <v>7000000</v>
      </c>
      <c r="I44" s="90" t="n">
        <v>3401000000</v>
      </c>
      <c r="J44" s="91" t="s">
        <v>53</v>
      </c>
      <c r="K44" s="82" t="n">
        <v>29020309.5</v>
      </c>
      <c r="L44" s="115"/>
      <c r="M44" s="115"/>
      <c r="N44" s="115"/>
      <c r="O44" s="115"/>
      <c r="P44" s="115"/>
      <c r="Q44" s="125"/>
      <c r="R44" s="125"/>
      <c r="S44" s="83" t="s">
        <v>56</v>
      </c>
      <c r="T44" s="84" t="s">
        <v>57</v>
      </c>
    </row>
    <row r="45" s="79" customFormat="true" ht="51" hidden="false" customHeight="true" outlineLevel="0" collapsed="false">
      <c r="A45" s="77" t="s">
        <v>112</v>
      </c>
      <c r="B45" s="77"/>
      <c r="C45" s="77"/>
      <c r="D45" s="77"/>
      <c r="E45" s="77"/>
      <c r="F45" s="77"/>
      <c r="G45" s="77"/>
      <c r="H45" s="77"/>
      <c r="I45" s="77"/>
      <c r="J45" s="77"/>
      <c r="K45" s="126" t="n">
        <f aca="false">SUM(K46:K63)</f>
        <v>5790370</v>
      </c>
      <c r="L45" s="126"/>
      <c r="M45" s="126"/>
      <c r="N45" s="126"/>
      <c r="O45" s="126"/>
      <c r="P45" s="126"/>
      <c r="Q45" s="126"/>
      <c r="R45" s="126"/>
      <c r="S45" s="126"/>
      <c r="T45" s="126"/>
    </row>
    <row r="46" s="76" customFormat="true" ht="173.25" hidden="false" customHeight="false" outlineLevel="1" collapsed="false">
      <c r="A46" s="85" t="s">
        <v>113</v>
      </c>
      <c r="B46" s="50" t="s">
        <v>47</v>
      </c>
      <c r="C46" s="113" t="n">
        <v>7499090</v>
      </c>
      <c r="D46" s="87" t="s">
        <v>114</v>
      </c>
      <c r="E46" s="87" t="s">
        <v>115</v>
      </c>
      <c r="F46" s="113" t="n">
        <v>876</v>
      </c>
      <c r="G46" s="113" t="s">
        <v>86</v>
      </c>
      <c r="H46" s="113" t="n">
        <v>1</v>
      </c>
      <c r="I46" s="90" t="n">
        <v>3401000000</v>
      </c>
      <c r="J46" s="91" t="s">
        <v>53</v>
      </c>
      <c r="K46" s="82" t="s">
        <v>99</v>
      </c>
      <c r="L46" s="127"/>
      <c r="M46" s="127"/>
      <c r="N46" s="127"/>
      <c r="O46" s="127"/>
      <c r="P46" s="127"/>
      <c r="Q46" s="125"/>
      <c r="R46" s="125"/>
      <c r="S46" s="83" t="s">
        <v>56</v>
      </c>
      <c r="T46" s="84" t="s">
        <v>57</v>
      </c>
    </row>
    <row r="47" s="76" customFormat="true" ht="173.25" hidden="false" customHeight="false" outlineLevel="1" collapsed="false">
      <c r="A47" s="85" t="s">
        <v>116</v>
      </c>
      <c r="B47" s="50" t="s">
        <v>47</v>
      </c>
      <c r="C47" s="113" t="n">
        <v>7499090</v>
      </c>
      <c r="D47" s="87" t="s">
        <v>117</v>
      </c>
      <c r="E47" s="87" t="s">
        <v>115</v>
      </c>
      <c r="F47" s="113" t="n">
        <v>876</v>
      </c>
      <c r="G47" s="113" t="s">
        <v>86</v>
      </c>
      <c r="H47" s="113" t="n">
        <v>1</v>
      </c>
      <c r="I47" s="90" t="n">
        <v>3401000000</v>
      </c>
      <c r="J47" s="91" t="s">
        <v>53</v>
      </c>
      <c r="K47" s="82" t="s">
        <v>99</v>
      </c>
      <c r="L47" s="127"/>
      <c r="M47" s="127"/>
      <c r="N47" s="127"/>
      <c r="O47" s="127"/>
      <c r="P47" s="127"/>
      <c r="Q47" s="59"/>
      <c r="R47" s="59"/>
      <c r="S47" s="83" t="s">
        <v>56</v>
      </c>
      <c r="T47" s="84" t="s">
        <v>57</v>
      </c>
    </row>
    <row r="48" s="76" customFormat="true" ht="94.5" hidden="false" customHeight="false" outlineLevel="1" collapsed="false">
      <c r="A48" s="85" t="s">
        <v>118</v>
      </c>
      <c r="B48" s="50" t="s">
        <v>47</v>
      </c>
      <c r="C48" s="88" t="n">
        <v>7129000</v>
      </c>
      <c r="D48" s="119" t="s">
        <v>119</v>
      </c>
      <c r="E48" s="119" t="s">
        <v>120</v>
      </c>
      <c r="F48" s="88" t="n">
        <v>839</v>
      </c>
      <c r="G48" s="88" t="s">
        <v>51</v>
      </c>
      <c r="H48" s="95" t="n">
        <v>8</v>
      </c>
      <c r="I48" s="90" t="n">
        <v>3401000000</v>
      </c>
      <c r="J48" s="91" t="s">
        <v>53</v>
      </c>
      <c r="K48" s="120" t="n">
        <v>3819400</v>
      </c>
      <c r="L48" s="121"/>
      <c r="M48" s="92"/>
      <c r="N48" s="92"/>
      <c r="O48" s="92"/>
      <c r="P48" s="121"/>
      <c r="Q48" s="59" t="s">
        <v>54</v>
      </c>
      <c r="R48" s="59" t="s">
        <v>55</v>
      </c>
      <c r="S48" s="83" t="s">
        <v>56</v>
      </c>
      <c r="T48" s="84" t="s">
        <v>57</v>
      </c>
    </row>
    <row r="49" s="76" customFormat="true" ht="94.5" hidden="false" customHeight="false" outlineLevel="1" collapsed="false">
      <c r="A49" s="85" t="s">
        <v>121</v>
      </c>
      <c r="B49" s="50" t="s">
        <v>47</v>
      </c>
      <c r="C49" s="88" t="n">
        <v>5510093</v>
      </c>
      <c r="D49" s="119" t="s">
        <v>122</v>
      </c>
      <c r="E49" s="119" t="s">
        <v>120</v>
      </c>
      <c r="F49" s="113" t="n">
        <v>876</v>
      </c>
      <c r="G49" s="113" t="s">
        <v>86</v>
      </c>
      <c r="H49" s="95" t="n">
        <v>5</v>
      </c>
      <c r="I49" s="90" t="n">
        <v>3401000000</v>
      </c>
      <c r="J49" s="91" t="s">
        <v>53</v>
      </c>
      <c r="K49" s="121" t="n">
        <v>714960</v>
      </c>
      <c r="L49" s="121"/>
      <c r="M49" s="92"/>
      <c r="N49" s="92"/>
      <c r="O49" s="92"/>
      <c r="P49" s="121"/>
      <c r="Q49" s="59" t="s">
        <v>54</v>
      </c>
      <c r="R49" s="59" t="s">
        <v>55</v>
      </c>
      <c r="S49" s="83" t="s">
        <v>56</v>
      </c>
      <c r="T49" s="84" t="s">
        <v>57</v>
      </c>
    </row>
    <row r="50" s="76" customFormat="true" ht="63" hidden="false" customHeight="false" outlineLevel="1" collapsed="false">
      <c r="A50" s="85" t="s">
        <v>123</v>
      </c>
      <c r="B50" s="50" t="s">
        <v>47</v>
      </c>
      <c r="C50" s="88" t="n">
        <v>6420019</v>
      </c>
      <c r="D50" s="119" t="s">
        <v>124</v>
      </c>
      <c r="E50" s="119" t="s">
        <v>125</v>
      </c>
      <c r="F50" s="113" t="n">
        <v>876</v>
      </c>
      <c r="G50" s="113" t="s">
        <v>86</v>
      </c>
      <c r="H50" s="113" t="n">
        <v>1</v>
      </c>
      <c r="I50" s="90" t="n">
        <v>3401000000</v>
      </c>
      <c r="J50" s="91" t="s">
        <v>53</v>
      </c>
      <c r="K50" s="121" t="n">
        <v>0</v>
      </c>
      <c r="L50" s="121"/>
      <c r="M50" s="92"/>
      <c r="N50" s="92"/>
      <c r="O50" s="92"/>
      <c r="P50" s="121"/>
      <c r="Q50" s="59"/>
      <c r="R50" s="59"/>
      <c r="S50" s="83" t="s">
        <v>56</v>
      </c>
      <c r="T50" s="84" t="s">
        <v>57</v>
      </c>
    </row>
    <row r="51" s="76" customFormat="true" ht="110.25" hidden="false" customHeight="false" outlineLevel="1" collapsed="false">
      <c r="A51" s="85" t="s">
        <v>126</v>
      </c>
      <c r="B51" s="50" t="s">
        <v>47</v>
      </c>
      <c r="C51" s="88" t="n">
        <v>6420000</v>
      </c>
      <c r="D51" s="119" t="s">
        <v>127</v>
      </c>
      <c r="E51" s="119" t="s">
        <v>128</v>
      </c>
      <c r="F51" s="113" t="n">
        <v>876</v>
      </c>
      <c r="G51" s="113" t="s">
        <v>86</v>
      </c>
      <c r="H51" s="113" t="n">
        <v>1</v>
      </c>
      <c r="I51" s="90" t="n">
        <v>3401000000</v>
      </c>
      <c r="J51" s="91" t="s">
        <v>53</v>
      </c>
      <c r="K51" s="121" t="n">
        <v>124930</v>
      </c>
      <c r="L51" s="121"/>
      <c r="M51" s="92"/>
      <c r="N51" s="92"/>
      <c r="O51" s="92"/>
      <c r="P51" s="121"/>
      <c r="Q51" s="59" t="s">
        <v>54</v>
      </c>
      <c r="R51" s="59" t="s">
        <v>55</v>
      </c>
      <c r="S51" s="83" t="s">
        <v>56</v>
      </c>
      <c r="T51" s="84" t="s">
        <v>57</v>
      </c>
    </row>
    <row r="52" s="76" customFormat="true" ht="63" hidden="false" customHeight="false" outlineLevel="1" collapsed="false">
      <c r="A52" s="85" t="s">
        <v>129</v>
      </c>
      <c r="B52" s="50" t="s">
        <v>47</v>
      </c>
      <c r="C52" s="88" t="n">
        <v>7260000</v>
      </c>
      <c r="D52" s="119" t="s">
        <v>130</v>
      </c>
      <c r="E52" s="119" t="s">
        <v>125</v>
      </c>
      <c r="F52" s="113" t="n">
        <v>876</v>
      </c>
      <c r="G52" s="113" t="s">
        <v>86</v>
      </c>
      <c r="H52" s="95" t="s">
        <v>52</v>
      </c>
      <c r="I52" s="90" t="n">
        <v>3401000000</v>
      </c>
      <c r="J52" s="91" t="s">
        <v>53</v>
      </c>
      <c r="K52" s="121" t="n">
        <v>60000</v>
      </c>
      <c r="L52" s="121"/>
      <c r="M52" s="92"/>
      <c r="N52" s="92"/>
      <c r="O52" s="92"/>
      <c r="P52" s="121"/>
      <c r="Q52" s="59" t="s">
        <v>54</v>
      </c>
      <c r="R52" s="59" t="s">
        <v>55</v>
      </c>
      <c r="S52" s="83" t="s">
        <v>56</v>
      </c>
      <c r="T52" s="84" t="s">
        <v>57</v>
      </c>
    </row>
    <row r="53" s="76" customFormat="true" ht="63" hidden="false" customHeight="false" outlineLevel="1" collapsed="false">
      <c r="A53" s="85" t="s">
        <v>131</v>
      </c>
      <c r="B53" s="50" t="s">
        <v>47</v>
      </c>
      <c r="C53" s="86" t="n">
        <v>7220034</v>
      </c>
      <c r="D53" s="87" t="s">
        <v>132</v>
      </c>
      <c r="E53" s="87" t="s">
        <v>133</v>
      </c>
      <c r="F53" s="88" t="n">
        <v>876</v>
      </c>
      <c r="G53" s="113" t="s">
        <v>86</v>
      </c>
      <c r="H53" s="89" t="n">
        <v>1</v>
      </c>
      <c r="I53" s="90" t="n">
        <v>3401000000</v>
      </c>
      <c r="J53" s="91" t="s">
        <v>53</v>
      </c>
      <c r="K53" s="92" t="n">
        <v>411150</v>
      </c>
      <c r="L53" s="92"/>
      <c r="M53" s="92"/>
      <c r="N53" s="92"/>
      <c r="O53" s="92"/>
      <c r="P53" s="92"/>
      <c r="Q53" s="59" t="s">
        <v>54</v>
      </c>
      <c r="R53" s="59" t="s">
        <v>55</v>
      </c>
      <c r="S53" s="83" t="s">
        <v>56</v>
      </c>
      <c r="T53" s="84" t="s">
        <v>57</v>
      </c>
    </row>
    <row r="54" s="76" customFormat="true" ht="63" hidden="false" customHeight="false" outlineLevel="1" collapsed="false">
      <c r="A54" s="85" t="s">
        <v>134</v>
      </c>
      <c r="B54" s="50" t="s">
        <v>47</v>
      </c>
      <c r="C54" s="86" t="n">
        <v>7250000</v>
      </c>
      <c r="D54" s="87" t="s">
        <v>135</v>
      </c>
      <c r="E54" s="87" t="s">
        <v>125</v>
      </c>
      <c r="F54" s="128" t="s">
        <v>79</v>
      </c>
      <c r="G54" s="114" t="s">
        <v>80</v>
      </c>
      <c r="H54" s="89" t="s">
        <v>52</v>
      </c>
      <c r="I54" s="90" t="n">
        <v>3401000000</v>
      </c>
      <c r="J54" s="91" t="s">
        <v>53</v>
      </c>
      <c r="K54" s="92" t="n">
        <v>253250</v>
      </c>
      <c r="L54" s="92"/>
      <c r="M54" s="92"/>
      <c r="N54" s="92"/>
      <c r="O54" s="92"/>
      <c r="P54" s="92"/>
      <c r="Q54" s="59" t="s">
        <v>54</v>
      </c>
      <c r="R54" s="59" t="s">
        <v>55</v>
      </c>
      <c r="S54" s="83" t="s">
        <v>56</v>
      </c>
      <c r="T54" s="84" t="s">
        <v>57</v>
      </c>
    </row>
    <row r="55" s="76" customFormat="true" ht="31.5" hidden="false" customHeight="false" outlineLevel="1" collapsed="false">
      <c r="A55" s="85" t="s">
        <v>136</v>
      </c>
      <c r="B55" s="50" t="s">
        <v>47</v>
      </c>
      <c r="C55" s="86" t="n">
        <v>6411000</v>
      </c>
      <c r="D55" s="87" t="s">
        <v>137</v>
      </c>
      <c r="E55" s="113" t="s">
        <v>52</v>
      </c>
      <c r="F55" s="113" t="n">
        <v>876</v>
      </c>
      <c r="G55" s="113" t="s">
        <v>86</v>
      </c>
      <c r="H55" s="95" t="s">
        <v>52</v>
      </c>
      <c r="I55" s="90" t="n">
        <v>3401000000</v>
      </c>
      <c r="J55" s="91" t="s">
        <v>53</v>
      </c>
      <c r="K55" s="92" t="n">
        <v>9260</v>
      </c>
      <c r="L55" s="92"/>
      <c r="M55" s="92"/>
      <c r="N55" s="92"/>
      <c r="O55" s="92"/>
      <c r="P55" s="92"/>
      <c r="Q55" s="59" t="s">
        <v>54</v>
      </c>
      <c r="R55" s="59" t="s">
        <v>55</v>
      </c>
      <c r="S55" s="83" t="s">
        <v>56</v>
      </c>
      <c r="T55" s="84" t="s">
        <v>57</v>
      </c>
    </row>
    <row r="56" s="76" customFormat="true" ht="94.5" hidden="false" customHeight="false" outlineLevel="1" collapsed="false">
      <c r="A56" s="85" t="s">
        <v>138</v>
      </c>
      <c r="B56" s="50" t="s">
        <v>47</v>
      </c>
      <c r="C56" s="86" t="n">
        <v>6512010</v>
      </c>
      <c r="D56" s="119" t="s">
        <v>139</v>
      </c>
      <c r="E56" s="87" t="s">
        <v>140</v>
      </c>
      <c r="F56" s="113" t="n">
        <v>876</v>
      </c>
      <c r="G56" s="113" t="s">
        <v>86</v>
      </c>
      <c r="H56" s="95" t="n">
        <v>1</v>
      </c>
      <c r="I56" s="90" t="n">
        <v>3401000000</v>
      </c>
      <c r="J56" s="91" t="s">
        <v>53</v>
      </c>
      <c r="K56" s="121" t="n">
        <v>159220</v>
      </c>
      <c r="L56" s="121"/>
      <c r="M56" s="92"/>
      <c r="N56" s="92"/>
      <c r="O56" s="92"/>
      <c r="P56" s="121"/>
      <c r="Q56" s="59" t="s">
        <v>54</v>
      </c>
      <c r="R56" s="59" t="s">
        <v>55</v>
      </c>
      <c r="S56" s="83" t="s">
        <v>56</v>
      </c>
      <c r="T56" s="84" t="s">
        <v>57</v>
      </c>
    </row>
    <row r="57" s="76" customFormat="true" ht="78.75" hidden="false" customHeight="false" outlineLevel="1" collapsed="false">
      <c r="A57" s="85" t="s">
        <v>141</v>
      </c>
      <c r="B57" s="50" t="s">
        <v>47</v>
      </c>
      <c r="C57" s="88" t="n">
        <v>7525000</v>
      </c>
      <c r="D57" s="87" t="s">
        <v>142</v>
      </c>
      <c r="E57" s="86" t="s">
        <v>50</v>
      </c>
      <c r="F57" s="113" t="n">
        <v>876</v>
      </c>
      <c r="G57" s="113" t="s">
        <v>86</v>
      </c>
      <c r="H57" s="89" t="n">
        <v>1</v>
      </c>
      <c r="I57" s="90" t="n">
        <v>3401000000</v>
      </c>
      <c r="J57" s="91" t="s">
        <v>53</v>
      </c>
      <c r="K57" s="129" t="n">
        <v>3200</v>
      </c>
      <c r="L57" s="92"/>
      <c r="M57" s="92"/>
      <c r="N57" s="92"/>
      <c r="O57" s="92"/>
      <c r="P57" s="92"/>
      <c r="Q57" s="59" t="s">
        <v>54</v>
      </c>
      <c r="R57" s="59" t="s">
        <v>55</v>
      </c>
      <c r="S57" s="83" t="s">
        <v>56</v>
      </c>
      <c r="T57" s="84" t="s">
        <v>57</v>
      </c>
    </row>
    <row r="58" s="76" customFormat="true" ht="31.5" hidden="false" customHeight="false" outlineLevel="1" collapsed="false">
      <c r="A58" s="85" t="s">
        <v>143</v>
      </c>
      <c r="B58" s="50" t="s">
        <v>47</v>
      </c>
      <c r="C58" s="86" t="n">
        <v>8040000</v>
      </c>
      <c r="D58" s="87" t="s">
        <v>144</v>
      </c>
      <c r="E58" s="130" t="s">
        <v>52</v>
      </c>
      <c r="F58" s="128" t="s">
        <v>145</v>
      </c>
      <c r="G58" s="114" t="s">
        <v>146</v>
      </c>
      <c r="H58" s="95" t="n">
        <v>10</v>
      </c>
      <c r="I58" s="90" t="n">
        <v>3401000000</v>
      </c>
      <c r="J58" s="91" t="s">
        <v>53</v>
      </c>
      <c r="K58" s="92" t="n">
        <v>15000</v>
      </c>
      <c r="L58" s="92"/>
      <c r="M58" s="92"/>
      <c r="N58" s="92"/>
      <c r="O58" s="92"/>
      <c r="P58" s="92"/>
      <c r="Q58" s="59"/>
      <c r="R58" s="125"/>
      <c r="S58" s="83" t="s">
        <v>56</v>
      </c>
      <c r="T58" s="84" t="s">
        <v>57</v>
      </c>
    </row>
    <row r="59" s="76" customFormat="true" ht="21" hidden="false" customHeight="false" outlineLevel="1" collapsed="false">
      <c r="A59" s="85" t="s">
        <v>147</v>
      </c>
      <c r="B59" s="50" t="s">
        <v>47</v>
      </c>
      <c r="C59" s="86" t="n">
        <v>8512040</v>
      </c>
      <c r="D59" s="87" t="s">
        <v>148</v>
      </c>
      <c r="E59" s="130" t="s">
        <v>52</v>
      </c>
      <c r="F59" s="128" t="s">
        <v>145</v>
      </c>
      <c r="G59" s="114" t="s">
        <v>146</v>
      </c>
      <c r="H59" s="95" t="n">
        <v>10</v>
      </c>
      <c r="I59" s="90" t="n">
        <v>3401000000</v>
      </c>
      <c r="J59" s="91" t="s">
        <v>53</v>
      </c>
      <c r="K59" s="92" t="n">
        <v>0</v>
      </c>
      <c r="L59" s="92"/>
      <c r="M59" s="92"/>
      <c r="N59" s="92"/>
      <c r="O59" s="92"/>
      <c r="P59" s="92"/>
      <c r="Q59" s="59"/>
      <c r="R59" s="125"/>
      <c r="S59" s="83" t="s">
        <v>56</v>
      </c>
      <c r="T59" s="84" t="s">
        <v>57</v>
      </c>
    </row>
    <row r="60" s="76" customFormat="true" ht="94.5" hidden="false" customHeight="false" outlineLevel="1" collapsed="false">
      <c r="A60" s="85" t="s">
        <v>149</v>
      </c>
      <c r="B60" s="50" t="s">
        <v>47</v>
      </c>
      <c r="C60" s="86" t="n">
        <v>6610000</v>
      </c>
      <c r="D60" s="87" t="s">
        <v>150</v>
      </c>
      <c r="E60" s="131" t="s">
        <v>151</v>
      </c>
      <c r="F60" s="128" t="s">
        <v>145</v>
      </c>
      <c r="G60" s="114" t="s">
        <v>146</v>
      </c>
      <c r="H60" s="95" t="n">
        <v>10</v>
      </c>
      <c r="I60" s="90" t="n">
        <v>3401000000</v>
      </c>
      <c r="J60" s="91" t="s">
        <v>53</v>
      </c>
      <c r="K60" s="92" t="s">
        <v>99</v>
      </c>
      <c r="L60" s="92"/>
      <c r="M60" s="92"/>
      <c r="N60" s="92"/>
      <c r="O60" s="92"/>
      <c r="P60" s="92"/>
      <c r="Q60" s="59"/>
      <c r="R60" s="125"/>
      <c r="S60" s="83" t="s">
        <v>56</v>
      </c>
      <c r="T60" s="84" t="s">
        <v>57</v>
      </c>
    </row>
    <row r="61" s="76" customFormat="true" ht="31.5" hidden="false" customHeight="false" outlineLevel="1" collapsed="false">
      <c r="A61" s="85" t="s">
        <v>152</v>
      </c>
      <c r="B61" s="50" t="s">
        <v>47</v>
      </c>
      <c r="C61" s="86" t="n">
        <v>7499090</v>
      </c>
      <c r="D61" s="87" t="s">
        <v>153</v>
      </c>
      <c r="E61" s="130" t="s">
        <v>52</v>
      </c>
      <c r="F61" s="88" t="n">
        <v>796</v>
      </c>
      <c r="G61" s="88" t="s">
        <v>154</v>
      </c>
      <c r="H61" s="95" t="n">
        <v>2</v>
      </c>
      <c r="I61" s="90" t="n">
        <v>3401000000</v>
      </c>
      <c r="J61" s="91" t="s">
        <v>53</v>
      </c>
      <c r="K61" s="120" t="n">
        <v>192000</v>
      </c>
      <c r="L61" s="121"/>
      <c r="M61" s="92"/>
      <c r="N61" s="92"/>
      <c r="O61" s="92"/>
      <c r="P61" s="121"/>
      <c r="Q61" s="59" t="s">
        <v>54</v>
      </c>
      <c r="R61" s="59" t="s">
        <v>55</v>
      </c>
      <c r="S61" s="83" t="s">
        <v>56</v>
      </c>
      <c r="T61" s="84" t="s">
        <v>57</v>
      </c>
    </row>
    <row r="62" s="76" customFormat="true" ht="94.5" hidden="false" customHeight="false" outlineLevel="1" collapsed="false">
      <c r="A62" s="85" t="s">
        <v>155</v>
      </c>
      <c r="B62" s="50" t="s">
        <v>47</v>
      </c>
      <c r="C62" s="88" t="n">
        <v>6613020</v>
      </c>
      <c r="D62" s="119" t="s">
        <v>156</v>
      </c>
      <c r="E62" s="131" t="s">
        <v>151</v>
      </c>
      <c r="F62" s="88" t="n">
        <v>796</v>
      </c>
      <c r="G62" s="88" t="s">
        <v>154</v>
      </c>
      <c r="H62" s="95" t="n">
        <v>4</v>
      </c>
      <c r="I62" s="90" t="n">
        <v>3401000000</v>
      </c>
      <c r="J62" s="91" t="s">
        <v>53</v>
      </c>
      <c r="K62" s="121"/>
      <c r="L62" s="121"/>
      <c r="M62" s="92"/>
      <c r="N62" s="92"/>
      <c r="O62" s="92"/>
      <c r="P62" s="121"/>
      <c r="Q62" s="59"/>
      <c r="R62" s="59"/>
      <c r="S62" s="83" t="s">
        <v>56</v>
      </c>
      <c r="T62" s="84" t="s">
        <v>57</v>
      </c>
    </row>
    <row r="63" s="76" customFormat="true" ht="32.25" hidden="false" customHeight="false" outlineLevel="1" collapsed="false">
      <c r="A63" s="85" t="s">
        <v>157</v>
      </c>
      <c r="B63" s="50" t="s">
        <v>47</v>
      </c>
      <c r="C63" s="86" t="s">
        <v>158</v>
      </c>
      <c r="D63" s="87" t="s">
        <v>159</v>
      </c>
      <c r="E63" s="130" t="s">
        <v>52</v>
      </c>
      <c r="F63" s="88" t="n">
        <v>839</v>
      </c>
      <c r="G63" s="88" t="s">
        <v>51</v>
      </c>
      <c r="H63" s="95" t="n">
        <v>4</v>
      </c>
      <c r="I63" s="90" t="n">
        <v>3401000000</v>
      </c>
      <c r="J63" s="91" t="s">
        <v>53</v>
      </c>
      <c r="K63" s="120" t="n">
        <v>28000</v>
      </c>
      <c r="L63" s="121"/>
      <c r="M63" s="92"/>
      <c r="N63" s="92"/>
      <c r="O63" s="92"/>
      <c r="P63" s="121"/>
      <c r="Q63" s="59" t="s">
        <v>54</v>
      </c>
      <c r="R63" s="59" t="s">
        <v>55</v>
      </c>
      <c r="S63" s="83" t="s">
        <v>56</v>
      </c>
      <c r="T63" s="84" t="s">
        <v>57</v>
      </c>
    </row>
    <row r="64" s="79" customFormat="true" ht="51" hidden="false" customHeight="true" outlineLevel="0" collapsed="false">
      <c r="A64" s="77" t="s">
        <v>160</v>
      </c>
      <c r="B64" s="77"/>
      <c r="C64" s="77"/>
      <c r="D64" s="77"/>
      <c r="E64" s="77"/>
      <c r="F64" s="77"/>
      <c r="G64" s="77"/>
      <c r="H64" s="77"/>
      <c r="I64" s="77"/>
      <c r="J64" s="77"/>
      <c r="K64" s="78" t="n">
        <f aca="false">K21+K24+K32+K43+K45</f>
        <v>40029819.5</v>
      </c>
      <c r="L64" s="78"/>
      <c r="M64" s="78"/>
      <c r="N64" s="78"/>
      <c r="O64" s="78"/>
      <c r="P64" s="78"/>
      <c r="Q64" s="78"/>
      <c r="R64" s="78"/>
      <c r="S64" s="78"/>
      <c r="T64" s="78"/>
    </row>
    <row r="65" s="3" customFormat="true" ht="15" hidden="false" customHeight="false" outlineLevel="0" collapsed="false">
      <c r="E65" s="132"/>
      <c r="K65" s="133"/>
    </row>
    <row r="66" s="3" customFormat="true" ht="15" hidden="false" customHeight="false" outlineLevel="0" collapsed="false">
      <c r="E66" s="132"/>
      <c r="K66" s="133"/>
    </row>
    <row r="67" s="3" customFormat="true" ht="15" hidden="false" customHeight="false" outlineLevel="0" collapsed="false">
      <c r="E67" s="132"/>
      <c r="K67" s="133"/>
    </row>
    <row r="68" s="3" customFormat="true" ht="20.25" hidden="false" customHeight="true" outlineLevel="0" collapsed="false">
      <c r="A68" s="134" t="s">
        <v>161</v>
      </c>
      <c r="B68" s="134"/>
      <c r="C68" s="134"/>
      <c r="D68" s="134"/>
      <c r="E68" s="134"/>
      <c r="F68" s="134"/>
      <c r="G68" s="9"/>
      <c r="H68" s="135"/>
      <c r="I68" s="135"/>
      <c r="J68" s="136"/>
      <c r="K68" s="137" t="s">
        <v>162</v>
      </c>
      <c r="L68" s="137"/>
      <c r="M68" s="137"/>
      <c r="N68" s="137"/>
      <c r="O68" s="137"/>
      <c r="P68" s="137"/>
      <c r="Q68" s="137"/>
      <c r="R68" s="137"/>
      <c r="S68" s="137"/>
      <c r="T68" s="137"/>
    </row>
    <row r="69" s="3" customFormat="true" ht="15.75" hidden="false" customHeight="true" outlineLevel="0" collapsed="false">
      <c r="A69" s="138" t="s">
        <v>163</v>
      </c>
      <c r="B69" s="138"/>
      <c r="C69" s="138"/>
      <c r="D69" s="138"/>
      <c r="E69" s="138"/>
      <c r="F69" s="138"/>
      <c r="G69" s="9"/>
      <c r="H69" s="138"/>
      <c r="I69" s="138"/>
      <c r="J69" s="136"/>
      <c r="K69" s="139" t="s">
        <v>164</v>
      </c>
      <c r="L69" s="139"/>
      <c r="M69" s="139"/>
      <c r="N69" s="139"/>
      <c r="O69" s="139"/>
      <c r="P69" s="139"/>
      <c r="Q69" s="139"/>
      <c r="R69" s="139"/>
      <c r="S69" s="139"/>
      <c r="T69" s="139"/>
    </row>
    <row r="70" s="3" customFormat="true" ht="15.75" hidden="false" customHeight="true" outlineLevel="0" collapsed="false">
      <c r="A70" s="140" t="s">
        <v>165</v>
      </c>
      <c r="B70" s="140"/>
      <c r="C70" s="140"/>
      <c r="D70" s="140"/>
      <c r="E70" s="140"/>
      <c r="F70" s="140"/>
      <c r="G70" s="141"/>
      <c r="H70" s="142"/>
      <c r="I70" s="142"/>
      <c r="J70" s="136"/>
      <c r="K70" s="143" t="s">
        <v>166</v>
      </c>
      <c r="L70" s="143"/>
      <c r="M70" s="143"/>
      <c r="N70" s="143"/>
      <c r="O70" s="143"/>
      <c r="P70" s="143"/>
      <c r="Q70" s="143"/>
      <c r="R70" s="143"/>
      <c r="S70" s="143"/>
      <c r="T70" s="143"/>
    </row>
    <row r="80" customFormat="false" ht="30" hidden="false" customHeight="false" outlineLevel="0" collapsed="false">
      <c r="A80" s="2" t="s">
        <v>167</v>
      </c>
      <c r="E80" s="1"/>
    </row>
  </sheetData>
  <autoFilter ref="A20:T64"/>
  <mergeCells count="58">
    <mergeCell ref="I1:T1"/>
    <mergeCell ref="I2:T2"/>
    <mergeCell ref="I3:T3"/>
    <mergeCell ref="A5:T5"/>
    <mergeCell ref="A6:T6"/>
    <mergeCell ref="A8:D8"/>
    <mergeCell ref="E8:T8"/>
    <mergeCell ref="A9:D9"/>
    <mergeCell ref="E9:T9"/>
    <mergeCell ref="A10:D10"/>
    <mergeCell ref="E10:T10"/>
    <mergeCell ref="A11:D11"/>
    <mergeCell ref="E11:T11"/>
    <mergeCell ref="A12:D12"/>
    <mergeCell ref="E12:T12"/>
    <mergeCell ref="A13:D13"/>
    <mergeCell ref="E13:T13"/>
    <mergeCell ref="A14:D14"/>
    <mergeCell ref="E14:T14"/>
    <mergeCell ref="A16:A19"/>
    <mergeCell ref="B16:B19"/>
    <mergeCell ref="C16:C19"/>
    <mergeCell ref="D16:R16"/>
    <mergeCell ref="S16:S19"/>
    <mergeCell ref="T16:T18"/>
    <mergeCell ref="D17:D19"/>
    <mergeCell ref="E17:E19"/>
    <mergeCell ref="F17:G18"/>
    <mergeCell ref="H17:H19"/>
    <mergeCell ref="I17:J18"/>
    <mergeCell ref="K17:K19"/>
    <mergeCell ref="L17:L19"/>
    <mergeCell ref="M17:M19"/>
    <mergeCell ref="N17:N19"/>
    <mergeCell ref="O17:O19"/>
    <mergeCell ref="P17:P19"/>
    <mergeCell ref="Q17:R18"/>
    <mergeCell ref="A21:J21"/>
    <mergeCell ref="K21:T21"/>
    <mergeCell ref="A24:J24"/>
    <mergeCell ref="K24:T24"/>
    <mergeCell ref="A32:J32"/>
    <mergeCell ref="K32:T32"/>
    <mergeCell ref="A43:J43"/>
    <mergeCell ref="K43:T43"/>
    <mergeCell ref="A45:J45"/>
    <mergeCell ref="K45:T45"/>
    <mergeCell ref="A64:J64"/>
    <mergeCell ref="K64:T64"/>
    <mergeCell ref="A68:F68"/>
    <mergeCell ref="H68:I68"/>
    <mergeCell ref="K68:T68"/>
    <mergeCell ref="A69:F69"/>
    <mergeCell ref="H69:I69"/>
    <mergeCell ref="K69:T69"/>
    <mergeCell ref="A70:F70"/>
    <mergeCell ref="H70:I70"/>
    <mergeCell ref="K70:T70"/>
  </mergeCells>
  <hyperlinks>
    <hyperlink ref="E11" r:id="rId2" display="2773649@mail.ru"/>
  </hyperlink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53:22Z</dcterms:created>
  <dc:creator>Dukhanin</dc:creator>
  <dc:description/>
  <dc:language>en-US</dc:language>
  <cp:lastModifiedBy>Пользователь</cp:lastModifiedBy>
  <cp:lastPrinted>2021-12-28T06:36:04Z</cp:lastPrinted>
  <dcterms:modified xsi:type="dcterms:W3CDTF">2024-12-16T11:24:32Z</dcterms:modified>
  <cp:revision>0</cp:revision>
  <dc:subject/>
  <dc:title/>
</cp:coreProperties>
</file>